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июл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7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70520.7</v>
      </c>
      <c r="G9" s="14" t="n">
        <v>337090.2</v>
      </c>
      <c r="H9" s="15" t="n">
        <f aca="false">G9/D9*100</f>
        <v>0.674897978526689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6282</v>
      </c>
      <c r="G11" s="23" t="n">
        <v>121212.3</v>
      </c>
      <c r="H11" s="17" t="n">
        <f aca="false">G11/D11*100</f>
        <v>0.545512331490586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64238.7</v>
      </c>
      <c r="G12" s="22" t="n">
        <v>215877.9</v>
      </c>
      <c r="H12" s="17" t="n">
        <f aca="false">G12/D12*100</f>
        <v>0.814983258854837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41131</v>
      </c>
      <c r="G13" s="27" t="n">
        <v>324545.1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743013665888576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5-03-06T04:33:27Z</cp:lastPrinted>
  <dcterms:modified xsi:type="dcterms:W3CDTF">2025-07-03T05:11:47Z</dcterms:modified>
  <cp:revision>0</cp:revision>
  <dc:subject/>
  <dc:title>Отчет на 07.04.2003</dc:title>
</cp:coreProperties>
</file>