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  <sheet name="Лист1" sheetId="3" state="visible" r:id="rId4"/>
  </sheets>
  <definedNames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Информация об исполнении консолидированного бюджета Заринского района на 1 августа 2023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23 год </t>
  </si>
  <si>
    <t xml:space="preserve">Исполнение на 01.08.2023 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:\local11\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  <numFmt numFmtId="170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G51" activeCellId="0" sqref="G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569562.7</v>
      </c>
      <c r="G9" s="13" t="n">
        <v>310185.8</v>
      </c>
      <c r="H9" s="14" t="n">
        <f aca="false">G9/D9*100</f>
        <v>0.621031905963697</v>
      </c>
    </row>
    <row r="10" customFormat="false" ht="15.75" hidden="false" customHeight="false" outlineLevel="0" collapsed="false">
      <c r="A10" s="15"/>
      <c r="B10" s="9" t="s">
        <v>11</v>
      </c>
      <c r="C10" s="16"/>
      <c r="D10" s="16"/>
      <c r="E10" s="17"/>
      <c r="F10" s="12"/>
      <c r="G10" s="13"/>
      <c r="H10" s="18"/>
    </row>
    <row r="11" customFormat="false" ht="31.5" hidden="false" customHeight="false" outlineLevel="0" collapsed="false">
      <c r="A11" s="15"/>
      <c r="B11" s="19" t="s">
        <v>12</v>
      </c>
      <c r="C11" s="16" t="n">
        <v>29040053</v>
      </c>
      <c r="D11" s="20" t="n">
        <v>22219901</v>
      </c>
      <c r="E11" s="21" t="n">
        <f aca="false">D11/C11*100</f>
        <v>76.5146709615165</v>
      </c>
      <c r="F11" s="22" t="n">
        <v>135778.5</v>
      </c>
      <c r="G11" s="23" t="n">
        <v>93455.9</v>
      </c>
      <c r="H11" s="18" t="n">
        <f aca="false">G11/D11*100</f>
        <v>0.420595483301208</v>
      </c>
    </row>
    <row r="12" customFormat="false" ht="31.5" hidden="false" customHeight="false" outlineLevel="0" collapsed="false">
      <c r="A12" s="15"/>
      <c r="B12" s="19" t="s">
        <v>13</v>
      </c>
      <c r="C12" s="16" t="n">
        <v>30462477</v>
      </c>
      <c r="D12" s="16" t="n">
        <v>26488630</v>
      </c>
      <c r="E12" s="17" t="n">
        <f aca="false">D12/C12*100</f>
        <v>86.9549446028306</v>
      </c>
      <c r="F12" s="22" t="n">
        <v>433784.2</v>
      </c>
      <c r="G12" s="22" t="n">
        <v>216729.9</v>
      </c>
      <c r="H12" s="18" t="n">
        <f aca="false">G12/D12*100</f>
        <v>0.818199733244037</v>
      </c>
    </row>
    <row r="13" customFormat="false" ht="15.75" hidden="false" customHeight="false" outlineLevel="0" collapsed="false">
      <c r="A13" s="15"/>
      <c r="B13" s="19"/>
      <c r="C13" s="24"/>
      <c r="D13" s="16"/>
      <c r="E13" s="17"/>
      <c r="F13" s="25" t="n">
        <v>638719.6</v>
      </c>
      <c r="G13" s="25" t="n">
        <v>294742.8</v>
      </c>
      <c r="H13" s="18"/>
    </row>
    <row r="14" customFormat="false" ht="15.75" hidden="false" customHeight="false" outlineLevel="0" collapsed="false">
      <c r="A14" s="26"/>
      <c r="B14" s="27" t="s">
        <v>14</v>
      </c>
      <c r="C14" s="28" t="n">
        <v>69597119</v>
      </c>
      <c r="D14" s="28" t="n">
        <v>43679560</v>
      </c>
      <c r="E14" s="29" t="n">
        <f aca="false">D14/C14*100</f>
        <v>62.7605863972616</v>
      </c>
      <c r="F14" s="25"/>
      <c r="G14" s="25"/>
      <c r="H14" s="18" t="n">
        <f aca="false">G13/D14*100</f>
        <v>0.674784269804916</v>
      </c>
    </row>
    <row r="15" customFormat="false" ht="15.75" hidden="true" customHeight="false" outlineLevel="0" collapsed="false">
      <c r="A15" s="15"/>
      <c r="B15" s="30" t="s">
        <v>11</v>
      </c>
      <c r="C15" s="16"/>
      <c r="D15" s="16"/>
      <c r="E15" s="17"/>
      <c r="F15" s="16"/>
      <c r="G15" s="16"/>
      <c r="H15" s="18"/>
    </row>
    <row r="16" customFormat="false" ht="15.75" hidden="true" customHeight="false" outlineLevel="0" collapsed="false">
      <c r="A16" s="15" t="s">
        <v>15</v>
      </c>
      <c r="B16" s="31" t="s">
        <v>16</v>
      </c>
      <c r="C16" s="16" t="n">
        <v>1547181</v>
      </c>
      <c r="D16" s="24" t="n">
        <v>985594</v>
      </c>
      <c r="E16" s="17" t="n">
        <f aca="false">D16/C16*100</f>
        <v>63.7025661509545</v>
      </c>
      <c r="F16" s="16" t="n">
        <v>1510198.1403</v>
      </c>
      <c r="G16" s="16" t="n">
        <v>949821.06816</v>
      </c>
      <c r="H16" s="18" t="n">
        <f aca="false">G16/D16*100</f>
        <v>96.3704190731681</v>
      </c>
    </row>
    <row r="17" customFormat="false" ht="6.75" hidden="true" customHeight="true" outlineLevel="0" collapsed="false">
      <c r="A17" s="15"/>
      <c r="B17" s="31"/>
      <c r="C17" s="16"/>
      <c r="D17" s="16"/>
      <c r="E17" s="17"/>
      <c r="F17" s="16"/>
      <c r="G17" s="16"/>
      <c r="H17" s="18"/>
    </row>
    <row r="18" customFormat="false" ht="18.75" hidden="true" customHeight="true" outlineLevel="0" collapsed="false">
      <c r="A18" s="15" t="s">
        <v>17</v>
      </c>
      <c r="B18" s="31" t="s">
        <v>18</v>
      </c>
      <c r="C18" s="16" t="n">
        <v>39851</v>
      </c>
      <c r="D18" s="16" t="n">
        <v>29771</v>
      </c>
      <c r="E18" s="17" t="n">
        <f aca="false">D18/C18*100</f>
        <v>74.7057790268751</v>
      </c>
      <c r="F18" s="16" t="n">
        <v>40700</v>
      </c>
      <c r="G18" s="16" t="n">
        <v>30539.5</v>
      </c>
      <c r="H18" s="18" t="n">
        <f aca="false">G18/D18*100</f>
        <v>102.581371132982</v>
      </c>
    </row>
    <row r="19" customFormat="false" ht="6" hidden="true" customHeight="true" outlineLevel="0" collapsed="false">
      <c r="A19" s="15"/>
      <c r="B19" s="31"/>
      <c r="C19" s="16"/>
      <c r="D19" s="16"/>
      <c r="E19" s="17"/>
      <c r="F19" s="16"/>
      <c r="G19" s="16"/>
      <c r="H19" s="18"/>
    </row>
    <row r="20" customFormat="false" ht="31.5" hidden="true" customHeight="false" outlineLevel="0" collapsed="false">
      <c r="A20" s="15" t="s">
        <v>19</v>
      </c>
      <c r="B20" s="31" t="s">
        <v>20</v>
      </c>
      <c r="C20" s="16" t="n">
        <v>2904751</v>
      </c>
      <c r="D20" s="16" t="n">
        <v>2049145</v>
      </c>
      <c r="E20" s="17" t="n">
        <f aca="false">D20/C20*100</f>
        <v>70.5446008969444</v>
      </c>
      <c r="F20" s="16" t="n">
        <v>438717.7</v>
      </c>
      <c r="G20" s="16" t="n">
        <v>299609.39</v>
      </c>
      <c r="H20" s="18" t="n">
        <f aca="false">G20/D20*100</f>
        <v>14.6211903013208</v>
      </c>
    </row>
    <row r="21" customFormat="false" ht="6" hidden="true" customHeight="true" outlineLevel="0" collapsed="false">
      <c r="A21" s="15"/>
      <c r="B21" s="31"/>
      <c r="C21" s="16"/>
      <c r="D21" s="16"/>
      <c r="E21" s="17"/>
      <c r="F21" s="16"/>
      <c r="G21" s="16"/>
      <c r="H21" s="18"/>
    </row>
    <row r="22" customFormat="false" ht="15.75" hidden="true" customHeight="false" outlineLevel="0" collapsed="false">
      <c r="A22" s="15" t="s">
        <v>21</v>
      </c>
      <c r="B22" s="31" t="s">
        <v>22</v>
      </c>
      <c r="C22" s="32" t="n">
        <v>14725724</v>
      </c>
      <c r="D22" s="33" t="n">
        <v>8504652</v>
      </c>
      <c r="E22" s="34" t="n">
        <f aca="false">D22/C22*100</f>
        <v>57.7537104457479</v>
      </c>
      <c r="F22" s="32" t="n">
        <v>13462056.18996</v>
      </c>
      <c r="G22" s="32" t="n">
        <v>7988394.55207</v>
      </c>
      <c r="H22" s="18" t="n">
        <f aca="false">G22/D22*100</f>
        <v>93.9297052021647</v>
      </c>
    </row>
    <row r="23" customFormat="false" ht="6" hidden="true" customHeight="true" outlineLevel="0" collapsed="false">
      <c r="A23" s="15"/>
      <c r="B23" s="31"/>
      <c r="C23" s="16"/>
      <c r="D23" s="16"/>
      <c r="E23" s="17"/>
      <c r="F23" s="16"/>
      <c r="G23" s="16"/>
      <c r="H23" s="18"/>
    </row>
    <row r="24" customFormat="false" ht="15.75" hidden="true" customHeight="false" outlineLevel="0" collapsed="false">
      <c r="A24" s="15" t="s">
        <v>23</v>
      </c>
      <c r="B24" s="31" t="s">
        <v>24</v>
      </c>
      <c r="C24" s="16" t="n">
        <v>2855901</v>
      </c>
      <c r="D24" s="16" t="n">
        <v>1016697</v>
      </c>
      <c r="E24" s="17" t="n">
        <f aca="false">D24/C24*100</f>
        <v>35.5998684828361</v>
      </c>
      <c r="F24" s="16" t="n">
        <v>2799303.41125</v>
      </c>
      <c r="G24" s="16" t="n">
        <v>1620730.60897</v>
      </c>
      <c r="H24" s="18" t="n">
        <f aca="false">G24/D24*100</f>
        <v>159.411369264392</v>
      </c>
    </row>
    <row r="25" customFormat="false" ht="6.75" hidden="true" customHeight="true" outlineLevel="0" collapsed="false">
      <c r="A25" s="15"/>
      <c r="B25" s="31"/>
      <c r="C25" s="16"/>
      <c r="D25" s="24"/>
      <c r="E25" s="17"/>
      <c r="F25" s="16"/>
      <c r="G25" s="16"/>
      <c r="H25" s="18"/>
    </row>
    <row r="26" customFormat="false" ht="15.75" hidden="true" customHeight="false" outlineLevel="0" collapsed="false">
      <c r="A26" s="15" t="s">
        <v>25</v>
      </c>
      <c r="B26" s="31" t="s">
        <v>26</v>
      </c>
      <c r="C26" s="16" t="n">
        <v>61422</v>
      </c>
      <c r="D26" s="24" t="n">
        <v>46387</v>
      </c>
      <c r="E26" s="17" t="n">
        <f aca="false">D26/C26*100</f>
        <v>75.5218000065123</v>
      </c>
      <c r="F26" s="16" t="n">
        <v>66519</v>
      </c>
      <c r="G26" s="16" t="n">
        <v>49075.95338</v>
      </c>
      <c r="H26" s="18" t="n">
        <f aca="false">G26/D26*100</f>
        <v>105.796782245026</v>
      </c>
    </row>
    <row r="27" customFormat="false" ht="5.25" hidden="true" customHeight="true" outlineLevel="0" collapsed="false">
      <c r="A27" s="15"/>
      <c r="B27" s="31"/>
      <c r="C27" s="16"/>
      <c r="D27" s="16"/>
      <c r="E27" s="17"/>
      <c r="F27" s="16"/>
      <c r="G27" s="16"/>
      <c r="H27" s="18"/>
    </row>
    <row r="28" customFormat="false" ht="15.75" hidden="true" customHeight="false" outlineLevel="0" collapsed="false">
      <c r="A28" s="15" t="s">
        <v>27</v>
      </c>
      <c r="B28" s="31" t="s">
        <v>28</v>
      </c>
      <c r="C28" s="16" t="n">
        <v>13789177</v>
      </c>
      <c r="D28" s="16" t="n">
        <v>9832419</v>
      </c>
      <c r="E28" s="17" t="n">
        <f aca="false">D28/C28*100</f>
        <v>71.3053360617534</v>
      </c>
      <c r="F28" s="16" t="n">
        <v>16364608.17767</v>
      </c>
      <c r="G28" s="16" t="n">
        <v>11842460.4429</v>
      </c>
      <c r="H28" s="18" t="n">
        <f aca="false">G28/D28*100</f>
        <v>120.443000271856</v>
      </c>
    </row>
    <row r="29" s="36" customFormat="true" ht="9" hidden="true" customHeight="true" outlineLevel="0" collapsed="false">
      <c r="A29" s="15"/>
      <c r="B29" s="31"/>
      <c r="C29" s="16"/>
      <c r="D29" s="16"/>
      <c r="E29" s="17"/>
      <c r="F29" s="16"/>
      <c r="G29" s="16"/>
      <c r="H29" s="18"/>
      <c r="I29" s="35"/>
      <c r="J29" s="35"/>
      <c r="K29" s="35"/>
      <c r="L29" s="35"/>
      <c r="M29" s="35"/>
      <c r="N29" s="35"/>
      <c r="O29" s="35"/>
      <c r="P29" s="35"/>
      <c r="Q29" s="35"/>
    </row>
    <row r="30" customFormat="false" ht="19.5" hidden="true" customHeight="true" outlineLevel="0" collapsed="false">
      <c r="A30" s="15" t="s">
        <v>29</v>
      </c>
      <c r="B30" s="31" t="s">
        <v>30</v>
      </c>
      <c r="C30" s="16" t="n">
        <v>1272814</v>
      </c>
      <c r="D30" s="16" t="n">
        <v>895872</v>
      </c>
      <c r="E30" s="17" t="n">
        <f aca="false">D30/C30*100</f>
        <v>70.3851466121523</v>
      </c>
      <c r="F30" s="16" t="n">
        <v>795821.72627</v>
      </c>
      <c r="G30" s="16" t="n">
        <v>593047.10528</v>
      </c>
      <c r="H30" s="18" t="n">
        <f aca="false">G30/D30*100</f>
        <v>66.1977498214031</v>
      </c>
    </row>
    <row r="31" customFormat="false" ht="6.75" hidden="true" customHeight="true" outlineLevel="0" collapsed="false">
      <c r="A31" s="15"/>
      <c r="B31" s="31"/>
      <c r="C31" s="16"/>
      <c r="D31" s="37"/>
      <c r="E31" s="21"/>
      <c r="F31" s="16"/>
      <c r="G31" s="16"/>
      <c r="H31" s="18"/>
    </row>
    <row r="32" customFormat="false" ht="15.75" hidden="true" customHeight="false" outlineLevel="0" collapsed="false">
      <c r="A32" s="15" t="s">
        <v>31</v>
      </c>
      <c r="B32" s="31" t="s">
        <v>32</v>
      </c>
      <c r="C32" s="16" t="n">
        <v>12224363</v>
      </c>
      <c r="D32" s="16" t="n">
        <v>7194286</v>
      </c>
      <c r="E32" s="17" t="n">
        <f aca="false">D32/C32*100</f>
        <v>58.8520317991212</v>
      </c>
      <c r="F32" s="16" t="n">
        <v>17521363.98488</v>
      </c>
      <c r="G32" s="16" t="n">
        <v>11973046.70899</v>
      </c>
      <c r="H32" s="18" t="n">
        <f aca="false">G32/D32*100</f>
        <v>166.424391649011</v>
      </c>
    </row>
    <row r="33" customFormat="false" ht="4.5" hidden="true" customHeight="true" outlineLevel="0" collapsed="false">
      <c r="A33" s="15"/>
      <c r="B33" s="31"/>
      <c r="C33" s="16"/>
      <c r="D33" s="16"/>
      <c r="E33" s="17"/>
      <c r="F33" s="16"/>
      <c r="G33" s="16"/>
      <c r="H33" s="18"/>
    </row>
    <row r="34" customFormat="false" ht="15.75" hidden="true" customHeight="false" outlineLevel="0" collapsed="false">
      <c r="A34" s="15" t="s">
        <v>33</v>
      </c>
      <c r="B34" s="31" t="s">
        <v>34</v>
      </c>
      <c r="C34" s="32" t="n">
        <v>14602886</v>
      </c>
      <c r="D34" s="32" t="n">
        <v>9318341</v>
      </c>
      <c r="E34" s="38" t="n">
        <f aca="false">D34/C34*100</f>
        <v>63.8116396991663</v>
      </c>
      <c r="F34" s="32" t="n">
        <v>15418944.68003</v>
      </c>
      <c r="G34" s="32" t="n">
        <v>10516550.21242</v>
      </c>
      <c r="H34" s="18" t="n">
        <f aca="false">G34/D34*100</f>
        <v>112.858610909603</v>
      </c>
    </row>
    <row r="35" customFormat="false" ht="6.75" hidden="true" customHeight="true" outlineLevel="0" collapsed="false">
      <c r="A35" s="15"/>
      <c r="B35" s="31"/>
      <c r="C35" s="16"/>
      <c r="D35" s="16"/>
      <c r="E35" s="17"/>
      <c r="F35" s="16"/>
      <c r="G35" s="16"/>
      <c r="H35" s="18"/>
    </row>
    <row r="36" customFormat="false" ht="15.75" hidden="true" customHeight="false" outlineLevel="0" collapsed="false">
      <c r="A36" s="15" t="s">
        <v>35</v>
      </c>
      <c r="B36" s="31" t="s">
        <v>36</v>
      </c>
      <c r="C36" s="16" t="n">
        <v>608997</v>
      </c>
      <c r="D36" s="16" t="n">
        <v>344733</v>
      </c>
      <c r="E36" s="17" t="n">
        <f aca="false">D36/C36*100</f>
        <v>56.6066827915408</v>
      </c>
      <c r="F36" s="16" t="n">
        <v>600839</v>
      </c>
      <c r="G36" s="16" t="n">
        <v>413006.86874</v>
      </c>
      <c r="H36" s="18" t="n">
        <f aca="false">G36/D36*100</f>
        <v>119.804854406164</v>
      </c>
    </row>
    <row r="37" customFormat="false" ht="6.75" hidden="true" customHeight="true" outlineLevel="0" collapsed="false">
      <c r="A37" s="15"/>
      <c r="B37" s="31"/>
      <c r="C37" s="16"/>
      <c r="D37" s="16"/>
      <c r="E37" s="17"/>
      <c r="F37" s="16"/>
      <c r="G37" s="16"/>
      <c r="H37" s="18"/>
    </row>
    <row r="38" customFormat="false" ht="15.75" hidden="true" customHeight="false" outlineLevel="0" collapsed="false">
      <c r="A38" s="15" t="s">
        <v>37</v>
      </c>
      <c r="B38" s="31" t="s">
        <v>38</v>
      </c>
      <c r="C38" s="16" t="n">
        <v>161211</v>
      </c>
      <c r="D38" s="16" t="n">
        <v>117009</v>
      </c>
      <c r="E38" s="17" t="n">
        <f aca="false">D38/C38*100</f>
        <v>72.5812754712768</v>
      </c>
      <c r="F38" s="16" t="n">
        <v>167309</v>
      </c>
      <c r="G38" s="16" t="n">
        <v>114732.4</v>
      </c>
      <c r="H38" s="18" t="n">
        <f aca="false">G38/D38*100</f>
        <v>98.0543377005188</v>
      </c>
    </row>
    <row r="39" customFormat="false" ht="6" hidden="true" customHeight="true" outlineLevel="0" collapsed="false">
      <c r="A39" s="15"/>
      <c r="B39" s="31"/>
      <c r="C39" s="16"/>
      <c r="D39" s="16"/>
      <c r="E39" s="17"/>
      <c r="F39" s="16"/>
      <c r="G39" s="16"/>
      <c r="H39" s="18"/>
    </row>
    <row r="40" customFormat="false" ht="31.5" hidden="true" customHeight="false" outlineLevel="0" collapsed="false">
      <c r="A40" s="15" t="s">
        <v>39</v>
      </c>
      <c r="B40" s="39" t="s">
        <v>40</v>
      </c>
      <c r="C40" s="16" t="n">
        <v>79000</v>
      </c>
      <c r="D40" s="16" t="n">
        <v>9734</v>
      </c>
      <c r="E40" s="17" t="n">
        <f aca="false">D40/C40*100</f>
        <v>12.3215189873418</v>
      </c>
      <c r="F40" s="16" t="n">
        <v>10000</v>
      </c>
      <c r="G40" s="16" t="n">
        <v>0</v>
      </c>
      <c r="H40" s="18"/>
    </row>
    <row r="41" customFormat="false" ht="6.75" hidden="true" customHeight="true" outlineLevel="0" collapsed="false">
      <c r="A41" s="15"/>
      <c r="B41" s="39"/>
      <c r="C41" s="16"/>
      <c r="D41" s="16"/>
      <c r="E41" s="17"/>
      <c r="F41" s="16"/>
      <c r="G41" s="16"/>
      <c r="H41" s="18"/>
    </row>
    <row r="42" customFormat="false" ht="15.75" hidden="true" customHeight="false" outlineLevel="0" collapsed="false">
      <c r="A42" s="15" t="s">
        <v>41</v>
      </c>
      <c r="B42" s="39" t="s">
        <v>42</v>
      </c>
      <c r="C42" s="16" t="n">
        <v>4723841</v>
      </c>
      <c r="D42" s="16" t="n">
        <v>3334920</v>
      </c>
      <c r="E42" s="17" t="n">
        <f aca="false">D42/C42*100</f>
        <v>70.5976344250367</v>
      </c>
      <c r="F42" s="16" t="n">
        <v>1980529.73676</v>
      </c>
      <c r="G42" s="16" t="n">
        <v>1517449.59576</v>
      </c>
      <c r="H42" s="18" t="n">
        <f aca="false">G42/D42*100</f>
        <v>45.501829002195</v>
      </c>
    </row>
    <row r="43" customFormat="false" ht="6.75" hidden="true" customHeight="true" outlineLevel="0" collapsed="false">
      <c r="A43" s="26"/>
      <c r="B43" s="40"/>
      <c r="C43" s="41"/>
      <c r="D43" s="41"/>
      <c r="E43" s="42"/>
      <c r="F43" s="43"/>
      <c r="G43" s="43"/>
      <c r="H43" s="29"/>
    </row>
    <row r="44" customFormat="false" ht="15.75" hidden="false" customHeight="false" outlineLevel="0" collapsed="false">
      <c r="A44" s="44"/>
      <c r="B44" s="45"/>
      <c r="C44" s="45" t="n">
        <f aca="false">SUM(C16:C42)-C14</f>
        <v>0</v>
      </c>
      <c r="D44" s="45" t="n">
        <f aca="false">SUM(D16:D42)-D14</f>
        <v>0</v>
      </c>
      <c r="E44" s="45"/>
      <c r="F44" s="46"/>
      <c r="G44" s="46"/>
      <c r="H44" s="47"/>
    </row>
    <row r="45" customFormat="false" ht="15.75" hidden="false" customHeight="false" outlineLevel="0" collapsed="false">
      <c r="A45" s="44"/>
      <c r="B45" s="45"/>
      <c r="C45" s="45"/>
      <c r="D45" s="45"/>
      <c r="E45" s="45"/>
      <c r="F45" s="48"/>
      <c r="G45" s="48"/>
      <c r="H45" s="49"/>
    </row>
    <row r="53" customFormat="false" ht="12.75" hidden="false" customHeight="false" outlineLevel="0" collapsed="false">
      <c r="F53" s="1" t="s">
        <v>43</v>
      </c>
    </row>
  </sheetData>
  <mergeCells count="6">
    <mergeCell ref="A5:H6"/>
    <mergeCell ref="A7:H7"/>
    <mergeCell ref="F9:F10"/>
    <mergeCell ref="G9:G10"/>
    <mergeCell ref="F13:F14"/>
    <mergeCell ref="G13:G14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FIN_PC3</cp:lastModifiedBy>
  <cp:lastPrinted>2023-05-12T04:44:20Z</cp:lastPrinted>
  <dcterms:modified xsi:type="dcterms:W3CDTF">2023-08-08T03:59:12Z</dcterms:modified>
  <cp:revision>0</cp:revision>
  <dc:subject/>
  <dc:title>Отчет на 07.04.2003</dc:title>
</cp:coreProperties>
</file>