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января 2025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1.2025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5" activeCellId="0" sqref="A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762088.7</v>
      </c>
      <c r="G9" s="14" t="n">
        <v>760594.1</v>
      </c>
      <c r="H9" s="15" t="n">
        <f aca="false">G9/D9*100</f>
        <v>1.52280730964391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201163.9</v>
      </c>
      <c r="G11" s="23" t="n">
        <v>208836</v>
      </c>
      <c r="H11" s="17" t="n">
        <f aca="false">G11/D11*100</f>
        <v>0.939860173094381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560924.8</v>
      </c>
      <c r="G12" s="22" t="n">
        <v>551758.1</v>
      </c>
      <c r="H12" s="17" t="n">
        <f aca="false">G12/D12*100</f>
        <v>2.08299976253963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850373.6</v>
      </c>
      <c r="G13" s="27" t="n">
        <v>794828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1.81967950226605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Хайлук Снежана Юрьевна</cp:lastModifiedBy>
  <cp:lastPrinted>2024-11-07T07:33:53Z</cp:lastPrinted>
  <dcterms:modified xsi:type="dcterms:W3CDTF">2025-01-17T07:41:00Z</dcterms:modified>
  <cp:revision>0</cp:revision>
  <dc:subject/>
  <dc:title>Отчет на 07.04.2003</dc:title>
</cp:coreProperties>
</file>