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февраля 2025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2.2025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613088.2</v>
      </c>
      <c r="G9" s="14" t="n">
        <v>18932.3</v>
      </c>
      <c r="H9" s="15" t="n">
        <f aca="false">G9/D9*100</f>
        <v>0.037904902008011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201636</v>
      </c>
      <c r="G11" s="23" t="n">
        <v>12054</v>
      </c>
      <c r="H11" s="17" t="n">
        <f aca="false">G11/D11*100</f>
        <v>0.0542486665444639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411452.2</v>
      </c>
      <c r="G12" s="22" t="n">
        <v>6878.3</v>
      </c>
      <c r="H12" s="17" t="n">
        <f aca="false">G12/D12*100</f>
        <v>0.0259669903653001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644424.1</v>
      </c>
      <c r="G13" s="27" t="n">
        <v>24152.4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0.0552945130399665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4-11-07T07:33:53Z</cp:lastPrinted>
  <dcterms:modified xsi:type="dcterms:W3CDTF">2025-02-06T07:56:06Z</dcterms:modified>
  <cp:revision>0</cp:revision>
  <dc:subject/>
  <dc:title>Отчет на 07.04.2003</dc:title>
</cp:coreProperties>
</file>