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марта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3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34719.8</v>
      </c>
      <c r="G9" s="14" t="n">
        <v>75313.1</v>
      </c>
      <c r="H9" s="15" t="n">
        <f aca="false">G9/D9*100</f>
        <v>0.15078652226193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3481.5</v>
      </c>
      <c r="G11" s="23" t="n">
        <v>29700.8</v>
      </c>
      <c r="H11" s="17" t="n">
        <f aca="false">G11/D11*100</f>
        <v>0.133667562245214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31238.3</v>
      </c>
      <c r="G12" s="22" t="n">
        <v>45612.3</v>
      </c>
      <c r="H12" s="17" t="n">
        <f aca="false">G12/D12*100</f>
        <v>0.17219576852408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04136</v>
      </c>
      <c r="G13" s="27" t="n">
        <v>79502.2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182012364593416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5-03-06T04:33:27Z</cp:lastPrinted>
  <dcterms:modified xsi:type="dcterms:W3CDTF">2025-03-06T04:33:37Z</dcterms:modified>
  <cp:revision>0</cp:revision>
  <dc:subject/>
  <dc:title>Отчет на 07.04.2003</dc:title>
</cp:coreProperties>
</file>