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 апреля 2025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4.2025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35030.3</v>
      </c>
      <c r="G9" s="14" t="n">
        <v>145967</v>
      </c>
      <c r="H9" s="15" t="n">
        <f aca="false">G9/D9*100</f>
        <v>0.292244726282773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203792</v>
      </c>
      <c r="G11" s="23" t="n">
        <v>59122.9</v>
      </c>
      <c r="H11" s="17" t="n">
        <f aca="false">G11/D11*100</f>
        <v>0.266080843474505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31238.3</v>
      </c>
      <c r="G12" s="22" t="n">
        <v>86844.2</v>
      </c>
      <c r="H12" s="17" t="n">
        <f aca="false">G12/D12*100</f>
        <v>0.327854630458427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04547.5</v>
      </c>
      <c r="G13" s="27" t="n">
        <v>141215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323297670580931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5-03-06T04:33:27Z</cp:lastPrinted>
  <dcterms:modified xsi:type="dcterms:W3CDTF">2025-04-07T07:31:13Z</dcterms:modified>
  <cp:revision>0</cp:revision>
  <dc:subject/>
  <dc:title>Отчет на 07.04.2003</dc:title>
</cp:coreProperties>
</file>