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мая 2025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5.2025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35030.3</v>
      </c>
      <c r="G9" s="14" t="n">
        <v>220241.9</v>
      </c>
      <c r="H9" s="15" t="n">
        <f aca="false">G9/D9*100</f>
        <v>0.440952638483341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203792</v>
      </c>
      <c r="G11" s="23" t="n">
        <v>83652.6</v>
      </c>
      <c r="H11" s="17" t="n">
        <f aca="false">G11/D11*100</f>
        <v>0.376476024803171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31238.3</v>
      </c>
      <c r="G12" s="22" t="n">
        <v>136589.3</v>
      </c>
      <c r="H12" s="17" t="n">
        <f aca="false">G12/D12*100</f>
        <v>0.515652564892937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25168.3</v>
      </c>
      <c r="G13" s="27" t="n">
        <v>214025.5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489990054844875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5-03-06T04:33:27Z</cp:lastPrinted>
  <dcterms:modified xsi:type="dcterms:W3CDTF">2025-05-07T05:16:32Z</dcterms:modified>
  <cp:revision>0</cp:revision>
  <dc:subject/>
  <dc:title>Отчет на 07.04.2003</dc:title>
</cp:coreProperties>
</file>