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июня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6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70520.7</v>
      </c>
      <c r="G9" s="14" t="n">
        <v>271867.9</v>
      </c>
      <c r="H9" s="15" t="n">
        <f aca="false">G9/D9*100</f>
        <v>0.544314536988308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6282</v>
      </c>
      <c r="G11" s="23" t="n">
        <v>101080.8</v>
      </c>
      <c r="H11" s="17" t="n">
        <f aca="false">G11/D11*100</f>
        <v>0.454911117740804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64238.7</v>
      </c>
      <c r="G12" s="22" t="n">
        <v>170787</v>
      </c>
      <c r="H12" s="17" t="n">
        <f aca="false">G12/D12*100</f>
        <v>0.644755882052035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40179.4</v>
      </c>
      <c r="G13" s="27" t="n">
        <v>259411.6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593897008120045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5-03-06T04:33:27Z</cp:lastPrinted>
  <dcterms:modified xsi:type="dcterms:W3CDTF">2025-06-05T03:10:37Z</dcterms:modified>
  <cp:revision>0</cp:revision>
  <dc:subject/>
  <dc:title>Отчет на 07.04.2003</dc:title>
</cp:coreProperties>
</file>