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ноября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11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722396.2</v>
      </c>
      <c r="G9" s="14" t="n">
        <v>509256.9</v>
      </c>
      <c r="H9" s="15" t="n">
        <f aca="false">G9/D9*100</f>
        <v>1.019597877247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960.8</v>
      </c>
      <c r="G11" s="23" t="n">
        <v>167435.7</v>
      </c>
      <c r="H11" s="17" t="n">
        <f aca="false">G11/D11*100</f>
        <v>0.753539360953949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548435.4</v>
      </c>
      <c r="G12" s="22" t="n">
        <v>341821.2</v>
      </c>
      <c r="H12" s="17" t="n">
        <f aca="false">G12/D12*100</f>
        <v>1.2904449947015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827748.9</v>
      </c>
      <c r="G13" s="27" t="n">
        <v>531670.5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1.21720662937081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11-07T07:33:53Z</cp:lastPrinted>
  <dcterms:modified xsi:type="dcterms:W3CDTF">2024-11-07T07:38:14Z</dcterms:modified>
  <cp:revision>0</cp:revision>
  <dc:subject/>
  <dc:title>Отчет на 07.04.2003</dc:title>
</cp:coreProperties>
</file>