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мая 2024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5.2024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627601.1</v>
      </c>
      <c r="G9" s="14" t="n">
        <v>167850.1</v>
      </c>
      <c r="H9" s="15" t="n">
        <f aca="false">G9/D9*100</f>
        <v>0.336057509786706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173810.1</v>
      </c>
      <c r="G11" s="23" t="n">
        <v>54017.6</v>
      </c>
      <c r="H11" s="17" t="n">
        <f aca="false">G11/D11*100</f>
        <v>0.243104593490313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453791</v>
      </c>
      <c r="G12" s="22" t="n">
        <v>113832.5</v>
      </c>
      <c r="H12" s="17" t="n">
        <f aca="false">G12/D12*100</f>
        <v>0.429740986981962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725613.6</v>
      </c>
      <c r="G13" s="27" t="n">
        <v>182518.1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0.41785700222255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Дюбенко Наталья</cp:lastModifiedBy>
  <cp:lastPrinted>2024-05-15T05:23:42Z</cp:lastPrinted>
  <dcterms:modified xsi:type="dcterms:W3CDTF">2024-05-15T05:24:55Z</dcterms:modified>
  <cp:revision>0</cp:revision>
  <dc:subject/>
  <dc:title>Отчет на 07.04.2003</dc:title>
</cp:coreProperties>
</file>